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letion date calculator" sheetId="1" state="visible" r:id="rId2"/>
    <sheet name="Rules" sheetId="2" state="hidden" r:id="rId3"/>
  </sheets>
  <definedNames>
    <definedName function="false" hidden="false" localSheetId="0" name="_xlnm.Print_Area" vbProcedure="false">'Completion date calculator'!$A$1:$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t xml:space="preserve">JRCPTB Completion Date Calculator</t>
  </si>
  <si>
    <r>
      <rPr>
        <sz val="11"/>
        <color rgb="FF000000"/>
        <rFont val="Calibri"/>
        <family val="2"/>
      </rPr>
      <t xml:space="preserve">Please complete </t>
    </r>
    <r>
      <rPr>
        <b val="true"/>
        <sz val="11"/>
        <color rgb="FF000000"/>
        <rFont val="Calibri"/>
        <family val="2"/>
      </rPr>
      <t xml:space="preserve">all</t>
    </r>
    <r>
      <rPr>
        <sz val="11"/>
        <color rgb="FF000000"/>
        <rFont val="Calibri"/>
        <family val="2"/>
      </rPr>
      <t xml:space="preserve"> the </t>
    </r>
    <r>
      <rPr>
        <b val="true"/>
        <sz val="11"/>
        <color rgb="FF000000"/>
        <rFont val="Calibri"/>
        <family val="2"/>
      </rPr>
      <t xml:space="preserve">coloured</t>
    </r>
    <r>
      <rPr>
        <sz val="11"/>
        <color rgb="FF000000"/>
        <rFont val="Calibri"/>
        <family val="2"/>
      </rPr>
      <t xml:space="preserve"> boxes.  </t>
    </r>
  </si>
  <si>
    <t xml:space="preserve">This form must be completed and returned to JRCPTB in advance of any changes to your training including OOP, parental leave, and alteration to your hours of work.</t>
  </si>
  <si>
    <t xml:space="preserve">Name:</t>
  </si>
  <si>
    <t xml:space="preserve">GMC Number:</t>
  </si>
  <si>
    <t xml:space="preserve">Date of form completion</t>
  </si>
  <si>
    <t xml:space="preserve">Start date</t>
  </si>
  <si>
    <t xml:space="preserve">End date</t>
  </si>
  <si>
    <t xml:space="preserve">Period type</t>
  </si>
  <si>
    <t xml:space="preserve">WTE (%)</t>
  </si>
  <si>
    <t xml:space="preserve">Months in period</t>
  </si>
  <si>
    <t xml:space="preserve">Months of credit</t>
  </si>
  <si>
    <t xml:space="preserve">Day</t>
  </si>
  <si>
    <t xml:space="preserve">Month</t>
  </si>
  <si>
    <t xml:space="preserve">Year</t>
  </si>
  <si>
    <t xml:space="preserve">days</t>
  </si>
  <si>
    <t xml:space="preserve">Months</t>
  </si>
  <si>
    <t xml:space="preserve">Years</t>
  </si>
  <si>
    <t xml:space="preserve">TOTAL</t>
  </si>
  <si>
    <t xml:space="preserve">Length of programme</t>
  </si>
  <si>
    <t xml:space="preserve">Months of credit attained</t>
  </si>
  <si>
    <t xml:space="preserve">Months to complete</t>
  </si>
  <si>
    <t xml:space="preserve">Start date of next post</t>
  </si>
  <si>
    <t xml:space="preserve">What is the percentage of your next placement?</t>
  </si>
  <si>
    <t xml:space="preserve">%</t>
  </si>
  <si>
    <t xml:space="preserve">Predicted completion date</t>
  </si>
  <si>
    <t xml:space="preserve">The above date is calculated on the basis of the information entered above.  This is an indicative date which must be reviewed and agreed at the next ARCP.</t>
  </si>
  <si>
    <t xml:space="preserve">Time to complete</t>
  </si>
  <si>
    <t xml:space="preserve">WTE</t>
  </si>
  <si>
    <t xml:space="preserve">Completion date</t>
  </si>
  <si>
    <t xml:space="preserve">Days</t>
  </si>
  <si>
    <t xml:space="preserve">Days + days in date</t>
  </si>
  <si>
    <t xml:space="preserve">Over 30 days</t>
  </si>
  <si>
    <t xml:space="preserve">Days in date</t>
  </si>
  <si>
    <t xml:space="preserve">Months + months in date</t>
  </si>
  <si>
    <t xml:space="preserve">Over 12?</t>
  </si>
  <si>
    <t xml:space="preserve">Months in date</t>
  </si>
  <si>
    <t xml:space="preserve">Years + date</t>
  </si>
  <si>
    <t xml:space="preserve">Post types</t>
  </si>
  <si>
    <t xml:space="preserve">Credit rule</t>
  </si>
  <si>
    <t xml:space="preserve">Clinical Training - GMC approved programme</t>
  </si>
  <si>
    <t xml:space="preserve">Additional Training</t>
  </si>
  <si>
    <t xml:space="preserve">Research</t>
  </si>
  <si>
    <t xml:space="preserve">Enter number of months approved</t>
  </si>
  <si>
    <t xml:space="preserve">Parental Leave</t>
  </si>
  <si>
    <t xml:space="preserve">Sick Leave</t>
  </si>
  <si>
    <t xml:space="preserve">Out of Programme - Training</t>
  </si>
  <si>
    <t xml:space="preserve">Out of Programme - Experience</t>
  </si>
  <si>
    <t xml:space="preserve">Out of Programme - Career Break</t>
  </si>
  <si>
    <t xml:space="preserve">Clinical Experience / Training outside GMC approved programme</t>
  </si>
  <si>
    <t xml:space="preserve">Post type rule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
    <numFmt numFmtId="169" formatCode="General"/>
  </numFmts>
  <fonts count="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1"/>
      <color rgb="FF000000"/>
      <name val="Arial"/>
      <family val="2"/>
    </font>
  </fonts>
  <fills count="3">
    <fill>
      <patternFill patternType="none"/>
    </fill>
    <fill>
      <patternFill patternType="gray125"/>
    </fill>
    <fill>
      <patternFill patternType="solid">
        <fgColor rgb="FFCC99FF"/>
        <bgColor rgb="FF9999FF"/>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false" applyProtection="true">
      <alignment horizontal="general" vertical="bottom" textRotation="0" wrapText="false" indent="0" shrinkToFit="false"/>
      <protection locked="false" hidden="false"/>
    </xf>
    <xf numFmtId="166" fontId="4" fillId="2" borderId="5" xfId="0" applyFont="true" applyBorder="true" applyAlignment="false" applyProtection="true">
      <alignment horizontal="general" vertical="bottom" textRotation="0" wrapText="false" indent="0" shrinkToFit="false"/>
      <protection locked="false" hidden="false"/>
    </xf>
    <xf numFmtId="166" fontId="4" fillId="2"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4" fillId="0" borderId="16" xfId="0" applyFont="true" applyBorder="true" applyAlignment="false" applyProtection="true">
      <alignment horizontal="general" vertical="bottom" textRotation="0" wrapText="false" indent="0" shrinkToFit="false"/>
      <protection locked="true" hidden="true"/>
    </xf>
    <xf numFmtId="167" fontId="4" fillId="0" borderId="17" xfId="0" applyFont="true" applyBorder="true" applyAlignment="false" applyProtection="true">
      <alignment horizontal="general" vertical="bottom" textRotation="0" wrapText="false" indent="0" shrinkToFit="false"/>
      <protection locked="false" hidden="tru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true" hidden="true"/>
    </xf>
    <xf numFmtId="166" fontId="4" fillId="0" borderId="10"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7" fontId="4" fillId="0" borderId="21"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8" fontId="5" fillId="0" borderId="17"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false">
      <alignment horizontal="left" vertical="bottom"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true">
      <alignment horizontal="right"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8" fontId="4" fillId="0" borderId="3" xfId="0" applyFont="true" applyBorder="true" applyAlignment="true" applyProtection="true">
      <alignment horizontal="left" vertical="bottom" textRotation="0" wrapText="false" indent="0" shrinkToFit="false"/>
      <protection locked="true" hidden="true"/>
    </xf>
    <xf numFmtId="165" fontId="4" fillId="0" borderId="3" xfId="0" applyFont="true" applyBorder="true" applyAlignment="true" applyProtection="true">
      <alignment horizontal="left" vertical="bottom" textRotation="0" wrapText="false" indent="0" shrinkToFit="false"/>
      <protection locked="true" hidden="tru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000000"/>
        <sz val="11"/>
      </font>
      <fill>
        <patternFill>
          <bgColor rgb="FFCC99FF"/>
        </patternFill>
      </fill>
    </dxf>
    <dxf>
      <font>
        <name val="Arial"/>
        <family val="2"/>
        <color rgb="FF000000"/>
        <sz val="11"/>
      </font>
      <fill>
        <patternFill>
          <bgColor rgb="FFCC99FF"/>
        </patternFill>
      </fill>
    </dxf>
    <dxf>
      <font>
        <name val="Arial"/>
        <family val="2"/>
        <color rgb="FF000000"/>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00</xdr:colOff>
      <xdr:row>1</xdr:row>
      <xdr:rowOff>28440</xdr:rowOff>
    </xdr:from>
    <xdr:to>
      <xdr:col>9</xdr:col>
      <xdr:colOff>1831320</xdr:colOff>
      <xdr:row>5</xdr:row>
      <xdr:rowOff>28440</xdr:rowOff>
    </xdr:to>
    <xdr:pic>
      <xdr:nvPicPr>
        <xdr:cNvPr id="0" name="Picture 2" descr="N:\COMMUNICATIONS\Branding\Federation Rebrand (final versions)\MASTER LOGOS\Digital\JRCPTB_logo_RGB_MASTER_small.jpg"/>
        <xdr:cNvPicPr/>
      </xdr:nvPicPr>
      <xdr:blipFill>
        <a:blip r:embed="rId1"/>
        <a:stretch/>
      </xdr:blipFill>
      <xdr:spPr>
        <a:xfrm>
          <a:off x="5650200" y="218880"/>
          <a:ext cx="273132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8.9921875" defaultRowHeight="15" zeroHeight="false" outlineLevelRow="0" outlineLevelCol="0"/>
  <cols>
    <col collapsed="false" customWidth="true" hidden="false" outlineLevel="0" max="1" min="1" style="1" width="4.87"/>
    <col collapsed="false" customWidth="true" hidden="false" outlineLevel="0" max="3" min="2" style="1" width="6.61"/>
    <col collapsed="false" customWidth="true" hidden="false" outlineLevel="0" max="4" min="4" style="1" width="4.99"/>
    <col collapsed="false" customWidth="true" hidden="false" outlineLevel="0" max="5" min="5" style="1" width="6.25"/>
    <col collapsed="false" customWidth="true" hidden="false" outlineLevel="0" max="6" min="6" style="1" width="6.61"/>
    <col collapsed="false" customWidth="true" hidden="false" outlineLevel="0" max="7" min="7" style="1" width="26.99"/>
    <col collapsed="false" customWidth="false" hidden="false" outlineLevel="0" max="8" min="8" style="1" width="8.99"/>
    <col collapsed="false" customWidth="true" hidden="false" outlineLevel="0" max="9" min="9" style="1" width="12.62"/>
    <col collapsed="false" customWidth="true" hidden="false" outlineLevel="0" max="10" min="10" style="1" width="28.62"/>
    <col collapsed="false" customWidth="false" hidden="true" outlineLevel="0" max="17" min="11" style="1" width="8.99"/>
    <col collapsed="false" customWidth="true" hidden="true" outlineLevel="0" max="18" min="18" style="1" width="19.37"/>
    <col collapsed="false" customWidth="false" hidden="true" outlineLevel="0" max="22" min="19" style="1" width="8.97"/>
    <col collapsed="false" customWidth="false" hidden="false" outlineLevel="0" max="257" min="23" style="1" width="8.99"/>
  </cols>
  <sheetData>
    <row r="6" customFormat="false" ht="18" hidden="false" customHeight="true" outlineLevel="0" collapsed="false"/>
    <row r="7" customFormat="false" ht="15" hidden="false" customHeight="false" outlineLevel="0" collapsed="false">
      <c r="A7" s="2" t="s">
        <v>0</v>
      </c>
      <c r="B7" s="2"/>
      <c r="C7" s="2"/>
      <c r="D7" s="2"/>
      <c r="E7" s="2"/>
      <c r="F7" s="2"/>
      <c r="G7" s="2"/>
      <c r="H7" s="2"/>
      <c r="I7" s="2"/>
      <c r="J7" s="2"/>
    </row>
    <row r="8" customFormat="false" ht="14.25" hidden="false" customHeight="true" outlineLevel="0" collapsed="false">
      <c r="A8" s="3" t="s">
        <v>1</v>
      </c>
      <c r="B8" s="3"/>
      <c r="C8" s="3"/>
      <c r="D8" s="3"/>
      <c r="E8" s="3"/>
      <c r="F8" s="3"/>
      <c r="G8" s="3"/>
      <c r="H8" s="3"/>
      <c r="I8" s="3"/>
      <c r="J8" s="3"/>
    </row>
    <row r="9" customFormat="false" ht="30.75" hidden="false" customHeight="true" outlineLevel="0" collapsed="false">
      <c r="A9" s="4" t="s">
        <v>2</v>
      </c>
      <c r="B9" s="4"/>
      <c r="C9" s="4"/>
      <c r="D9" s="4"/>
      <c r="E9" s="4"/>
      <c r="F9" s="4"/>
      <c r="G9" s="4"/>
      <c r="H9" s="4"/>
      <c r="I9" s="4"/>
      <c r="J9" s="4"/>
    </row>
    <row r="11" customFormat="false" ht="15" hidden="false" customHeight="false" outlineLevel="0" collapsed="false">
      <c r="A11" s="5" t="s">
        <v>3</v>
      </c>
      <c r="B11" s="5"/>
      <c r="C11" s="5"/>
      <c r="D11" s="5"/>
      <c r="E11" s="5"/>
      <c r="F11" s="6"/>
      <c r="G11" s="7"/>
      <c r="H11" s="7"/>
      <c r="I11" s="7"/>
    </row>
    <row r="12" customFormat="false" ht="15" hidden="false" customHeight="false" outlineLevel="0" collapsed="false">
      <c r="A12" s="5" t="s">
        <v>4</v>
      </c>
      <c r="B12" s="5"/>
      <c r="C12" s="5"/>
      <c r="D12" s="5"/>
      <c r="E12" s="5"/>
      <c r="F12" s="8"/>
      <c r="G12" s="7"/>
      <c r="H12" s="7"/>
      <c r="I12" s="7"/>
    </row>
    <row r="13" customFormat="false" ht="15" hidden="false" customHeight="false" outlineLevel="0" collapsed="false">
      <c r="A13" s="5" t="s">
        <v>5</v>
      </c>
      <c r="B13" s="5"/>
      <c r="C13" s="5"/>
      <c r="D13" s="5"/>
      <c r="E13" s="5"/>
      <c r="F13" s="9"/>
      <c r="G13" s="10"/>
      <c r="H13" s="10"/>
      <c r="I13" s="10"/>
    </row>
    <row r="14" customFormat="false" ht="15.75" hidden="false" customHeight="false" outlineLevel="0" collapsed="false"/>
    <row r="15" customFormat="false" ht="15" hidden="false" customHeight="true" outlineLevel="0" collapsed="false">
      <c r="A15" s="11" t="s">
        <v>6</v>
      </c>
      <c r="B15" s="11"/>
      <c r="C15" s="11"/>
      <c r="D15" s="11" t="s">
        <v>7</v>
      </c>
      <c r="E15" s="11"/>
      <c r="F15" s="11"/>
      <c r="G15" s="12" t="s">
        <v>8</v>
      </c>
      <c r="H15" s="13" t="s">
        <v>9</v>
      </c>
      <c r="I15" s="14" t="s">
        <v>10</v>
      </c>
      <c r="J15" s="15" t="s">
        <v>11</v>
      </c>
      <c r="K15" s="16"/>
    </row>
    <row r="16" customFormat="false" ht="15.75" hidden="false" customHeight="false" outlineLevel="0" collapsed="false">
      <c r="A16" s="17" t="s">
        <v>12</v>
      </c>
      <c r="B16" s="18" t="s">
        <v>13</v>
      </c>
      <c r="C16" s="19" t="s">
        <v>14</v>
      </c>
      <c r="D16" s="17" t="s">
        <v>12</v>
      </c>
      <c r="E16" s="18" t="s">
        <v>13</v>
      </c>
      <c r="F16" s="19" t="s">
        <v>14</v>
      </c>
      <c r="G16" s="12"/>
      <c r="H16" s="13"/>
      <c r="I16" s="14"/>
      <c r="J16" s="15"/>
      <c r="K16" s="20"/>
      <c r="L16" s="1" t="s">
        <v>15</v>
      </c>
      <c r="M16" s="1" t="s">
        <v>16</v>
      </c>
      <c r="N16" s="1" t="s">
        <v>17</v>
      </c>
    </row>
    <row r="17" customFormat="false" ht="15" hidden="false" customHeight="false" outlineLevel="0" collapsed="false">
      <c r="A17" s="21"/>
      <c r="B17" s="22"/>
      <c r="C17" s="23"/>
      <c r="D17" s="21"/>
      <c r="E17" s="22"/>
      <c r="F17" s="23"/>
      <c r="G17" s="24"/>
      <c r="H17" s="25"/>
      <c r="I17" s="26" t="n">
        <f aca="false">(N17*12)+M17+(L17/(365/12))</f>
        <v>0</v>
      </c>
      <c r="J17" s="27" t="n">
        <f aca="false">IF(G17=$A$64,(I17*(H17/100)),IF(G17=$A$66,$B$66,IF(G17=$A$69,$B$69,0)))</f>
        <v>0</v>
      </c>
      <c r="K17" s="20"/>
      <c r="L17" s="28" t="n">
        <f aca="false">D17-A17</f>
        <v>0</v>
      </c>
      <c r="M17" s="28" t="n">
        <f aca="false">E17-B17</f>
        <v>0</v>
      </c>
      <c r="N17" s="28" t="n">
        <f aca="false">F17-C17</f>
        <v>0</v>
      </c>
    </row>
    <row r="18" customFormat="false" ht="15" hidden="false" customHeight="false" outlineLevel="0" collapsed="false">
      <c r="A18" s="29"/>
      <c r="B18" s="30"/>
      <c r="C18" s="31"/>
      <c r="D18" s="29"/>
      <c r="E18" s="30"/>
      <c r="F18" s="31"/>
      <c r="G18" s="32"/>
      <c r="H18" s="33"/>
      <c r="I18" s="34" t="n">
        <f aca="false">(N18*12)+M18+(L18/(365/12))</f>
        <v>0</v>
      </c>
      <c r="J18" s="27" t="n">
        <f aca="false">IF(G18=$A$64,(I18*(H18/100)),IF(G18=$A$66,$B$66,IF(G18=$A$69,$B$69,0)))</f>
        <v>0</v>
      </c>
      <c r="K18" s="20"/>
      <c r="L18" s="28" t="n">
        <f aca="false">D18-A18</f>
        <v>0</v>
      </c>
      <c r="M18" s="28" t="n">
        <f aca="false">E18-B18</f>
        <v>0</v>
      </c>
      <c r="N18" s="28" t="n">
        <f aca="false">F18-C18</f>
        <v>0</v>
      </c>
    </row>
    <row r="19" customFormat="false" ht="15" hidden="false" customHeight="false" outlineLevel="0" collapsed="false">
      <c r="A19" s="29"/>
      <c r="B19" s="30"/>
      <c r="C19" s="31"/>
      <c r="D19" s="29"/>
      <c r="E19" s="30"/>
      <c r="F19" s="31"/>
      <c r="G19" s="32"/>
      <c r="H19" s="33"/>
      <c r="I19" s="34" t="n">
        <f aca="false">(N19*12)+M19+(L19/(365/12))</f>
        <v>0</v>
      </c>
      <c r="J19" s="27" t="n">
        <f aca="false">IF(G19=$A$64,(I19*(H19/100)),IF(G19=$A$66,$B$66,IF(G19=$A$69,$B$69,0)))</f>
        <v>0</v>
      </c>
      <c r="K19" s="20"/>
      <c r="L19" s="28" t="n">
        <f aca="false">D19-A19</f>
        <v>0</v>
      </c>
      <c r="M19" s="28" t="n">
        <f aca="false">E19-B19</f>
        <v>0</v>
      </c>
      <c r="N19" s="28" t="n">
        <f aca="false">F19-C19</f>
        <v>0</v>
      </c>
    </row>
    <row r="20" customFormat="false" ht="15" hidden="false" customHeight="false" outlineLevel="0" collapsed="false">
      <c r="A20" s="29"/>
      <c r="B20" s="30"/>
      <c r="C20" s="31"/>
      <c r="D20" s="29"/>
      <c r="E20" s="30"/>
      <c r="F20" s="31"/>
      <c r="G20" s="32"/>
      <c r="H20" s="33"/>
      <c r="I20" s="34" t="n">
        <f aca="false">(N20*12)+M20+(L20/(365/12))</f>
        <v>0</v>
      </c>
      <c r="J20" s="27" t="n">
        <f aca="false">IF(G20=$A$64,(I20*(H20/100)),IF(G20=$A$66,$B$66,IF(G20=$A$69,$B$69,0)))</f>
        <v>0</v>
      </c>
      <c r="K20" s="20"/>
      <c r="L20" s="28" t="n">
        <f aca="false">D20-A20</f>
        <v>0</v>
      </c>
      <c r="M20" s="28" t="n">
        <f aca="false">E20-B20</f>
        <v>0</v>
      </c>
      <c r="N20" s="28" t="n">
        <f aca="false">F20-C20</f>
        <v>0</v>
      </c>
    </row>
    <row r="21" customFormat="false" ht="15" hidden="false" customHeight="false" outlineLevel="0" collapsed="false">
      <c r="A21" s="29"/>
      <c r="B21" s="30"/>
      <c r="C21" s="31"/>
      <c r="D21" s="29"/>
      <c r="E21" s="30"/>
      <c r="F21" s="31"/>
      <c r="G21" s="32"/>
      <c r="H21" s="33"/>
      <c r="I21" s="34" t="n">
        <f aca="false">(N21*12)+M21+(L21/(365/12))</f>
        <v>0</v>
      </c>
      <c r="J21" s="27" t="n">
        <f aca="false">IF(G21=$A$64,(I21*(H21/100)),IF(G21=$A$66,$B$66,IF(G21=$A$69,$B$69,0)))</f>
        <v>0</v>
      </c>
      <c r="K21" s="20"/>
      <c r="L21" s="28" t="n">
        <f aca="false">D21-A21</f>
        <v>0</v>
      </c>
      <c r="M21" s="28" t="n">
        <f aca="false">E21-B21</f>
        <v>0</v>
      </c>
      <c r="N21" s="28" t="n">
        <f aca="false">F21-C21</f>
        <v>0</v>
      </c>
    </row>
    <row r="22" customFormat="false" ht="15" hidden="false" customHeight="false" outlineLevel="0" collapsed="false">
      <c r="A22" s="29"/>
      <c r="B22" s="30"/>
      <c r="C22" s="31"/>
      <c r="D22" s="29"/>
      <c r="E22" s="30"/>
      <c r="F22" s="31"/>
      <c r="G22" s="32"/>
      <c r="H22" s="33"/>
      <c r="I22" s="34" t="n">
        <f aca="false">(N22*12)+M22+(L22/(365/12))</f>
        <v>0</v>
      </c>
      <c r="J22" s="27" t="n">
        <f aca="false">IF(G22=$A$64,(I22*(H22/100)),IF(G22=$A$66,$B$66,IF(G22=$A$69,$B$69,0)))</f>
        <v>0</v>
      </c>
      <c r="K22" s="20"/>
      <c r="L22" s="28" t="n">
        <f aca="false">D22-A22</f>
        <v>0</v>
      </c>
      <c r="M22" s="28" t="n">
        <f aca="false">E22-B22</f>
        <v>0</v>
      </c>
      <c r="N22" s="28" t="n">
        <f aca="false">F22-C22</f>
        <v>0</v>
      </c>
    </row>
    <row r="23" customFormat="false" ht="15" hidden="false" customHeight="false" outlineLevel="0" collapsed="false">
      <c r="A23" s="29"/>
      <c r="B23" s="30"/>
      <c r="C23" s="31"/>
      <c r="D23" s="29"/>
      <c r="E23" s="30"/>
      <c r="F23" s="31"/>
      <c r="G23" s="32"/>
      <c r="H23" s="33"/>
      <c r="I23" s="34" t="n">
        <f aca="false">(N23*12)+M23+(L23/(365/12))</f>
        <v>0</v>
      </c>
      <c r="J23" s="27" t="n">
        <f aca="false">IF(G23=$A$64,(I23*(H23/100)),IF(G23=$A$66,$B$66,IF(G23=$A$69,$B$69,0)))</f>
        <v>0</v>
      </c>
      <c r="K23" s="20"/>
      <c r="L23" s="28" t="n">
        <f aca="false">D23-A23</f>
        <v>0</v>
      </c>
      <c r="M23" s="28" t="n">
        <f aca="false">E23-B23</f>
        <v>0</v>
      </c>
      <c r="N23" s="28" t="n">
        <f aca="false">F23-C23</f>
        <v>0</v>
      </c>
    </row>
    <row r="24" customFormat="false" ht="15" hidden="false" customHeight="false" outlineLevel="0" collapsed="false">
      <c r="A24" s="29"/>
      <c r="B24" s="30"/>
      <c r="C24" s="31"/>
      <c r="D24" s="29"/>
      <c r="E24" s="30"/>
      <c r="F24" s="31"/>
      <c r="G24" s="32"/>
      <c r="H24" s="33"/>
      <c r="I24" s="34" t="n">
        <f aca="false">(N24*12)+M24+(L24/(365/12))</f>
        <v>0</v>
      </c>
      <c r="J24" s="27" t="n">
        <f aca="false">IF(G24=$A$64,(I24*(H24/100)),IF(G24=$A$66,$B$66,IF(G24=$A$69,$B$69,0)))</f>
        <v>0</v>
      </c>
      <c r="K24" s="20"/>
      <c r="L24" s="28" t="n">
        <f aca="false">D24-A24</f>
        <v>0</v>
      </c>
      <c r="M24" s="28" t="n">
        <f aca="false">E24-B24</f>
        <v>0</v>
      </c>
      <c r="N24" s="28" t="n">
        <f aca="false">F24-C24</f>
        <v>0</v>
      </c>
    </row>
    <row r="25" customFormat="false" ht="15" hidden="false" customHeight="false" outlineLevel="0" collapsed="false">
      <c r="A25" s="29"/>
      <c r="B25" s="30"/>
      <c r="C25" s="31"/>
      <c r="D25" s="29"/>
      <c r="E25" s="30"/>
      <c r="F25" s="31"/>
      <c r="G25" s="32"/>
      <c r="H25" s="33"/>
      <c r="I25" s="34" t="n">
        <f aca="false">(N25*12)+M25+(L25/(365/12))</f>
        <v>0</v>
      </c>
      <c r="J25" s="27" t="n">
        <f aca="false">IF(G25=$A$64,(I25*(H25/100)),IF(G25=$A$66,$B$66,IF(G25=$A$69,$B$69,0)))</f>
        <v>0</v>
      </c>
      <c r="K25" s="20"/>
      <c r="L25" s="28" t="n">
        <f aca="false">D25-A25</f>
        <v>0</v>
      </c>
      <c r="M25" s="28" t="n">
        <f aca="false">E25-B25</f>
        <v>0</v>
      </c>
      <c r="N25" s="28" t="n">
        <f aca="false">F25-C25</f>
        <v>0</v>
      </c>
    </row>
    <row r="26" customFormat="false" ht="15" hidden="false" customHeight="false" outlineLevel="0" collapsed="false">
      <c r="A26" s="29"/>
      <c r="B26" s="30"/>
      <c r="C26" s="31"/>
      <c r="D26" s="29"/>
      <c r="E26" s="30"/>
      <c r="F26" s="31"/>
      <c r="G26" s="32"/>
      <c r="H26" s="33"/>
      <c r="I26" s="34" t="n">
        <f aca="false">(N26*12)+M26+(L26/(365/12))</f>
        <v>0</v>
      </c>
      <c r="J26" s="27" t="n">
        <f aca="false">IF(G26=$A$64,(I26*(H26/100)),IF(G26=$A$66,$B$66,IF(G26=$A$69,$B$69,0)))</f>
        <v>0</v>
      </c>
      <c r="K26" s="20"/>
      <c r="L26" s="28" t="n">
        <f aca="false">D26-A26</f>
        <v>0</v>
      </c>
      <c r="M26" s="28" t="n">
        <f aca="false">E26-B26</f>
        <v>0</v>
      </c>
      <c r="N26" s="28" t="n">
        <f aca="false">F26-C26</f>
        <v>0</v>
      </c>
    </row>
    <row r="27" customFormat="false" ht="15" hidden="false" customHeight="false" outlineLevel="0" collapsed="false">
      <c r="A27" s="29"/>
      <c r="B27" s="30"/>
      <c r="C27" s="31"/>
      <c r="D27" s="29"/>
      <c r="E27" s="30"/>
      <c r="F27" s="31"/>
      <c r="G27" s="32"/>
      <c r="H27" s="33"/>
      <c r="I27" s="34" t="n">
        <f aca="false">(N27*12)+M27+(L27/(365/12))</f>
        <v>0</v>
      </c>
      <c r="J27" s="27" t="n">
        <f aca="false">IF(G27=$A$64,(I27*(H27/100)),IF(G27=$A$66,$B$66,IF(G27=$A$69,$B$69,0)))</f>
        <v>0</v>
      </c>
      <c r="K27" s="20"/>
      <c r="L27" s="28" t="n">
        <f aca="false">D27-A27</f>
        <v>0</v>
      </c>
      <c r="M27" s="28" t="n">
        <f aca="false">E27-B27</f>
        <v>0</v>
      </c>
      <c r="N27" s="28" t="n">
        <f aca="false">F27-C27</f>
        <v>0</v>
      </c>
    </row>
    <row r="28" customFormat="false" ht="15" hidden="false" customHeight="false" outlineLevel="0" collapsed="false">
      <c r="A28" s="29"/>
      <c r="B28" s="30"/>
      <c r="C28" s="31"/>
      <c r="D28" s="29"/>
      <c r="E28" s="30"/>
      <c r="F28" s="31"/>
      <c r="G28" s="32"/>
      <c r="H28" s="33"/>
      <c r="I28" s="34" t="n">
        <f aca="false">(N28*12)+M28+(L28/(365/12))</f>
        <v>0</v>
      </c>
      <c r="J28" s="27" t="n">
        <f aca="false">IF(G28=$A$64,(I28*(H28/100)),IF(G28=$A$66,$B$66,IF(G28=$A$69,$B$69,0)))</f>
        <v>0</v>
      </c>
      <c r="K28" s="20"/>
      <c r="L28" s="28" t="n">
        <f aca="false">D28-A28</f>
        <v>0</v>
      </c>
      <c r="M28" s="28" t="n">
        <f aca="false">E28-B28</f>
        <v>0</v>
      </c>
      <c r="N28" s="28" t="n">
        <f aca="false">F28-C28</f>
        <v>0</v>
      </c>
    </row>
    <row r="29" customFormat="false" ht="15" hidden="false" customHeight="false" outlineLevel="0" collapsed="false">
      <c r="A29" s="29"/>
      <c r="B29" s="30"/>
      <c r="C29" s="31"/>
      <c r="D29" s="29"/>
      <c r="E29" s="30"/>
      <c r="F29" s="31"/>
      <c r="G29" s="32"/>
      <c r="H29" s="33"/>
      <c r="I29" s="34" t="n">
        <f aca="false">(N29*12)+M29+(L29/(365/12))</f>
        <v>0</v>
      </c>
      <c r="J29" s="27" t="n">
        <f aca="false">IF(G29=$A$64,(I29*(H29/100)),IF(G29=$A$66,$B$66,IF(G29=$A$69,$B$69,0)))</f>
        <v>0</v>
      </c>
      <c r="K29" s="20"/>
      <c r="L29" s="28" t="n">
        <f aca="false">D29-A29</f>
        <v>0</v>
      </c>
      <c r="M29" s="28" t="n">
        <f aca="false">E29-B29</f>
        <v>0</v>
      </c>
      <c r="N29" s="28" t="n">
        <f aca="false">F29-C29</f>
        <v>0</v>
      </c>
    </row>
    <row r="30" customFormat="false" ht="15.75" hidden="false" customHeight="false" outlineLevel="0" collapsed="false">
      <c r="A30" s="35"/>
      <c r="B30" s="36"/>
      <c r="C30" s="37"/>
      <c r="D30" s="35"/>
      <c r="E30" s="36"/>
      <c r="F30" s="37"/>
      <c r="G30" s="38"/>
      <c r="H30" s="39"/>
      <c r="I30" s="40" t="n">
        <f aca="false">(N30*12)+M30+(L30/(365/12))</f>
        <v>0</v>
      </c>
      <c r="J30" s="27" t="n">
        <f aca="false">IF(G30=$A$64,(I30*(H30/100)),IF(G30=$A$66,$B$66,IF(G30=$A$69,$B$69,0)))</f>
        <v>0</v>
      </c>
      <c r="K30" s="20"/>
      <c r="L30" s="28" t="n">
        <f aca="false">D30-A30</f>
        <v>0</v>
      </c>
      <c r="M30" s="28" t="n">
        <f aca="false">E30-B30</f>
        <v>0</v>
      </c>
      <c r="N30" s="28" t="n">
        <f aca="false">F30-C30</f>
        <v>0</v>
      </c>
    </row>
    <row r="31" customFormat="false" ht="15" hidden="false" customHeight="false" outlineLevel="0" collapsed="false">
      <c r="J31" s="41"/>
    </row>
    <row r="32" customFormat="false" ht="15" hidden="false" customHeight="false" outlineLevel="0" collapsed="false">
      <c r="A32" s="42" t="s">
        <v>18</v>
      </c>
      <c r="B32" s="42"/>
      <c r="C32" s="42"/>
      <c r="D32" s="42"/>
      <c r="E32" s="42"/>
      <c r="F32" s="42"/>
      <c r="G32" s="42"/>
      <c r="H32" s="42"/>
      <c r="I32" s="42"/>
      <c r="J32" s="43" t="n">
        <f aca="false">SUM(J17:J30)</f>
        <v>0</v>
      </c>
      <c r="K32" s="44"/>
    </row>
    <row r="34" customFormat="false" ht="15" hidden="false" customHeight="false" outlineLevel="0" collapsed="false">
      <c r="A34" s="45" t="s">
        <v>19</v>
      </c>
      <c r="B34" s="45"/>
      <c r="C34" s="45"/>
      <c r="D34" s="45"/>
      <c r="E34" s="45"/>
      <c r="G34" s="46"/>
    </row>
    <row r="35" customFormat="false" ht="15" hidden="false" customHeight="false" outlineLevel="0" collapsed="false">
      <c r="A35" s="45" t="s">
        <v>20</v>
      </c>
      <c r="B35" s="45"/>
      <c r="C35" s="45"/>
      <c r="D35" s="45"/>
      <c r="E35" s="45"/>
      <c r="G35" s="47" t="n">
        <f aca="false">J32</f>
        <v>0</v>
      </c>
    </row>
    <row r="36" customFormat="false" ht="15" hidden="false" customHeight="false" outlineLevel="0" collapsed="false">
      <c r="A36" s="48" t="s">
        <v>21</v>
      </c>
      <c r="B36" s="48"/>
      <c r="C36" s="48"/>
      <c r="D36" s="48"/>
      <c r="E36" s="48"/>
      <c r="G36" s="49" t="n">
        <f aca="false">G34-G35</f>
        <v>0</v>
      </c>
    </row>
    <row r="37" customFormat="false" ht="12.75" hidden="false" customHeight="true" outlineLevel="0" collapsed="false"/>
    <row r="38" customFormat="false" ht="15" hidden="false" customHeight="true" outlineLevel="0" collapsed="false">
      <c r="A38" s="50" t="s">
        <v>22</v>
      </c>
      <c r="B38" s="50"/>
      <c r="C38" s="50"/>
      <c r="D38" s="50"/>
      <c r="E38" s="50"/>
      <c r="G38" s="51"/>
      <c r="L38" s="1" t="n">
        <f aca="false">DAY(G38)</f>
        <v>30</v>
      </c>
      <c r="M38" s="1" t="n">
        <f aca="false">MONTH(G38)</f>
        <v>12</v>
      </c>
      <c r="N38" s="1" t="n">
        <f aca="false">YEAR(G38)</f>
        <v>1899</v>
      </c>
    </row>
    <row r="39" customFormat="false" ht="29.25" hidden="false" customHeight="true" outlineLevel="0" collapsed="false">
      <c r="A39" s="50" t="s">
        <v>23</v>
      </c>
      <c r="B39" s="50"/>
      <c r="C39" s="50"/>
      <c r="D39" s="50"/>
      <c r="E39" s="50"/>
      <c r="G39" s="52"/>
      <c r="H39" s="1" t="s">
        <v>24</v>
      </c>
    </row>
    <row r="40" customFormat="false" ht="29.25" hidden="false" customHeight="true" outlineLevel="0" collapsed="false">
      <c r="A40" s="53" t="s">
        <v>25</v>
      </c>
      <c r="B40" s="53"/>
      <c r="C40" s="53"/>
      <c r="D40" s="53"/>
      <c r="E40" s="53"/>
      <c r="G40" s="54" t="str">
        <f aca="false">IF((ISBLANK(G39))," ",IF(G39=A47,G47,IF(G39=A48,G48,IF(G39=A49,G49,IF(G39=A50,G50,IF(G39=A51,G51,IF(G39=A52,G52,"Insert predicted date")))))))</f>
        <v> </v>
      </c>
      <c r="H40" s="55" t="str">
        <f aca="false">IF((ISBLANK(G39))," ",IF(G40&gt;Rules!A12,"Training must be completed against the latest version of the curriculum"," "))</f>
        <v> </v>
      </c>
    </row>
    <row r="41" customFormat="false" ht="13.5" hidden="false" customHeight="true" outlineLevel="0" collapsed="false"/>
    <row r="42" customFormat="false" ht="29.25" hidden="false" customHeight="true" outlineLevel="0" collapsed="false">
      <c r="A42" s="56" t="str">
        <f aca="false">IF(G17=Rules!A11,"At the end of training application to the Specialist Register will occur via the CESR (Combined Programme) route"," ")</f>
        <v> </v>
      </c>
      <c r="B42" s="56"/>
      <c r="C42" s="56"/>
      <c r="D42" s="56"/>
      <c r="E42" s="56"/>
      <c r="F42" s="56"/>
      <c r="G42" s="56"/>
      <c r="H42" s="56"/>
      <c r="I42" s="56"/>
      <c r="J42" s="56"/>
    </row>
    <row r="43" customFormat="false" ht="41.25" hidden="false" customHeight="true" outlineLevel="0" collapsed="false">
      <c r="A43" s="57" t="s">
        <v>26</v>
      </c>
      <c r="B43" s="57"/>
      <c r="C43" s="57"/>
      <c r="D43" s="57"/>
      <c r="E43" s="57"/>
      <c r="F43" s="57"/>
      <c r="G43" s="57"/>
      <c r="H43" s="57"/>
      <c r="I43" s="57"/>
      <c r="J43" s="57"/>
    </row>
    <row r="45" customFormat="false" ht="15" hidden="false" customHeight="false" outlineLevel="0" collapsed="false">
      <c r="A45" s="58" t="s">
        <v>27</v>
      </c>
    </row>
    <row r="46" customFormat="false" ht="15" hidden="false" customHeight="false" outlineLevel="0" collapsed="false">
      <c r="A46" s="48" t="s">
        <v>28</v>
      </c>
      <c r="B46" s="48"/>
      <c r="C46" s="48"/>
      <c r="D46" s="48" t="s">
        <v>16</v>
      </c>
      <c r="E46" s="48"/>
      <c r="F46" s="48"/>
      <c r="G46" s="48" t="s">
        <v>29</v>
      </c>
      <c r="L46" s="59" t="s">
        <v>17</v>
      </c>
      <c r="M46" s="59" t="s">
        <v>16</v>
      </c>
      <c r="N46" s="59" t="s">
        <v>30</v>
      </c>
      <c r="O46" s="59" t="s">
        <v>31</v>
      </c>
      <c r="P46" s="59" t="s">
        <v>32</v>
      </c>
      <c r="Q46" s="60" t="s">
        <v>33</v>
      </c>
      <c r="R46" s="59" t="s">
        <v>34</v>
      </c>
      <c r="S46" s="59" t="s">
        <v>35</v>
      </c>
      <c r="T46" s="59" t="s">
        <v>36</v>
      </c>
      <c r="U46" s="59" t="s">
        <v>37</v>
      </c>
    </row>
    <row r="47" customFormat="false" ht="15" hidden="false" customHeight="false" outlineLevel="0" collapsed="false">
      <c r="A47" s="61" t="n">
        <v>100</v>
      </c>
      <c r="B47" s="61"/>
      <c r="C47" s="61"/>
      <c r="D47" s="62" t="n">
        <f aca="false">ROUND(($G$36/A47)*100,2)</f>
        <v>0</v>
      </c>
      <c r="E47" s="62"/>
      <c r="F47" s="62"/>
      <c r="G47" s="63" t="str">
        <f aca="false">IF($G$38&gt;0,DATE(U47,T47,Q47)," ")</f>
        <v> </v>
      </c>
      <c r="L47" s="59" t="n">
        <f aca="false">ROUND(D47/12,0)</f>
        <v>0</v>
      </c>
      <c r="M47" s="59" t="n">
        <f aca="false">ROUNDDOWN(D47-(L47*12),0)</f>
        <v>0</v>
      </c>
      <c r="N47" s="59" t="n">
        <f aca="false">ROUND((D47-(L47*12)-M47)*(365/12),0)</f>
        <v>0</v>
      </c>
      <c r="O47" s="59" t="n">
        <f aca="false">$L$38+N47</f>
        <v>30</v>
      </c>
      <c r="P47" s="59" t="n">
        <f aca="false">IF(O47&gt;30,1,0)</f>
        <v>0</v>
      </c>
      <c r="Q47" s="59" t="n">
        <f aca="false">IF(O47&gt;30.5,O47-30,O47)</f>
        <v>30</v>
      </c>
      <c r="R47" s="59" t="n">
        <f aca="false">M47+$M$38+P47</f>
        <v>12</v>
      </c>
      <c r="S47" s="59" t="n">
        <f aca="false">IF(R47&gt;12,1,0)</f>
        <v>0</v>
      </c>
      <c r="T47" s="59" t="n">
        <f aca="false">R47-(S47*12)</f>
        <v>12</v>
      </c>
      <c r="U47" s="59" t="n">
        <f aca="false">S47+L47+$N$38</f>
        <v>1899</v>
      </c>
    </row>
    <row r="48" customFormat="false" ht="15" hidden="false" customHeight="false" outlineLevel="0" collapsed="false">
      <c r="A48" s="61" t="n">
        <v>90</v>
      </c>
      <c r="B48" s="61"/>
      <c r="C48" s="61"/>
      <c r="D48" s="62" t="n">
        <f aca="false">ROUND(($G$36/A48)*100,2)</f>
        <v>0</v>
      </c>
      <c r="E48" s="62"/>
      <c r="F48" s="62"/>
      <c r="G48" s="63" t="str">
        <f aca="false">IF($G$38&gt;0,DATE(U48,T48,Q48)," ")</f>
        <v> </v>
      </c>
      <c r="L48" s="59" t="n">
        <f aca="false">ROUND(D48/12,0)</f>
        <v>0</v>
      </c>
      <c r="M48" s="59" t="n">
        <f aca="false">ROUNDDOWN(D48-(L48*12),0)</f>
        <v>0</v>
      </c>
      <c r="N48" s="59" t="n">
        <f aca="false">ROUND((D48-(L48*12)-M48)*(365/12),0)</f>
        <v>0</v>
      </c>
      <c r="O48" s="59" t="n">
        <f aca="false">$L$38+N48</f>
        <v>30</v>
      </c>
      <c r="P48" s="59" t="n">
        <f aca="false">IF(O48&gt;30,1,0)</f>
        <v>0</v>
      </c>
      <c r="Q48" s="59" t="n">
        <f aca="false">IF(O48&gt;30.5,O48-30,O48)</f>
        <v>30</v>
      </c>
      <c r="R48" s="59" t="n">
        <f aca="false">M48+$M$38+P48</f>
        <v>12</v>
      </c>
      <c r="S48" s="59" t="n">
        <f aca="false">IF(R48&gt;12,1,0)</f>
        <v>0</v>
      </c>
      <c r="T48" s="59" t="n">
        <f aca="false">R48-(S48*12)</f>
        <v>12</v>
      </c>
      <c r="U48" s="59" t="n">
        <f aca="false">S48+L48+$N$38</f>
        <v>1899</v>
      </c>
    </row>
    <row r="49" customFormat="false" ht="15" hidden="false" customHeight="false" outlineLevel="0" collapsed="false">
      <c r="A49" s="61" t="n">
        <v>80</v>
      </c>
      <c r="B49" s="61"/>
      <c r="C49" s="61"/>
      <c r="D49" s="62" t="n">
        <f aca="false">ROUND(($G$36/A49)*100,2)</f>
        <v>0</v>
      </c>
      <c r="E49" s="62"/>
      <c r="F49" s="62"/>
      <c r="G49" s="63" t="str">
        <f aca="false">IF($G$38&gt;0,DATE(U49,T49,Q49)," ")</f>
        <v> </v>
      </c>
      <c r="L49" s="59" t="n">
        <f aca="false">ROUND(D49/12,0)</f>
        <v>0</v>
      </c>
      <c r="M49" s="59" t="n">
        <f aca="false">ROUNDDOWN(D49-(L49*12),0)</f>
        <v>0</v>
      </c>
      <c r="N49" s="59" t="n">
        <f aca="false">ROUND((D49-(L49*12)-M49)*(365/12),0)</f>
        <v>0</v>
      </c>
      <c r="O49" s="59" t="n">
        <f aca="false">$L$38+N49</f>
        <v>30</v>
      </c>
      <c r="P49" s="59" t="n">
        <f aca="false">IF(O49&gt;30,1,0)</f>
        <v>0</v>
      </c>
      <c r="Q49" s="59" t="n">
        <f aca="false">IF(O49&gt;30.5,O49-30,O49)</f>
        <v>30</v>
      </c>
      <c r="R49" s="59" t="n">
        <f aca="false">M49+$M$38+P49</f>
        <v>12</v>
      </c>
      <c r="S49" s="59" t="n">
        <f aca="false">IF(R49&gt;12,1,0)</f>
        <v>0</v>
      </c>
      <c r="T49" s="59" t="n">
        <f aca="false">R49-(S49*12)</f>
        <v>12</v>
      </c>
      <c r="U49" s="59" t="n">
        <f aca="false">S49+L49+$N$38</f>
        <v>1899</v>
      </c>
    </row>
    <row r="50" customFormat="false" ht="15" hidden="false" customHeight="false" outlineLevel="0" collapsed="false">
      <c r="A50" s="61" t="n">
        <v>70</v>
      </c>
      <c r="B50" s="61"/>
      <c r="C50" s="61"/>
      <c r="D50" s="62" t="n">
        <f aca="false">ROUND(($G$36/A50)*100,2)</f>
        <v>0</v>
      </c>
      <c r="E50" s="62"/>
      <c r="F50" s="62"/>
      <c r="G50" s="63" t="str">
        <f aca="false">IF($G$38&gt;0,DATE(U50,T50,Q50)," ")</f>
        <v> </v>
      </c>
      <c r="L50" s="59" t="n">
        <f aca="false">ROUND(D50/12,0)</f>
        <v>0</v>
      </c>
      <c r="M50" s="59" t="n">
        <f aca="false">ROUNDDOWN(D50-(L50*12),0)</f>
        <v>0</v>
      </c>
      <c r="N50" s="59" t="n">
        <f aca="false">ROUND((D50-(L50*12)-M50)*(365/12),0)</f>
        <v>0</v>
      </c>
      <c r="O50" s="59" t="n">
        <f aca="false">$L$38+N50</f>
        <v>30</v>
      </c>
      <c r="P50" s="59" t="n">
        <f aca="false">IF(O50&gt;30,1,0)</f>
        <v>0</v>
      </c>
      <c r="Q50" s="59" t="n">
        <f aca="false">IF(O50&gt;30.5,O50-30,O50)</f>
        <v>30</v>
      </c>
      <c r="R50" s="59" t="n">
        <f aca="false">M50+$M$38+P50</f>
        <v>12</v>
      </c>
      <c r="S50" s="59" t="n">
        <f aca="false">IF(R50&gt;12,1,0)</f>
        <v>0</v>
      </c>
      <c r="T50" s="59" t="n">
        <f aca="false">R50-(S50*12)</f>
        <v>12</v>
      </c>
      <c r="U50" s="59" t="n">
        <f aca="false">S50+L50+$N$38</f>
        <v>1899</v>
      </c>
    </row>
    <row r="51" customFormat="false" ht="15" hidden="false" customHeight="false" outlineLevel="0" collapsed="false">
      <c r="A51" s="61" t="n">
        <v>60</v>
      </c>
      <c r="B51" s="61"/>
      <c r="C51" s="61"/>
      <c r="D51" s="62" t="n">
        <f aca="false">ROUND(($G$36/A51)*100,2)</f>
        <v>0</v>
      </c>
      <c r="E51" s="62"/>
      <c r="F51" s="62"/>
      <c r="G51" s="63" t="str">
        <f aca="false">IF($G$38&gt;0,DATE(U51,T51,Q51)," ")</f>
        <v> </v>
      </c>
      <c r="L51" s="59" t="n">
        <f aca="false">ROUND(D51/12,0)</f>
        <v>0</v>
      </c>
      <c r="M51" s="59" t="n">
        <f aca="false">ROUNDDOWN(D51-(L51*12),0)</f>
        <v>0</v>
      </c>
      <c r="N51" s="59" t="n">
        <f aca="false">ROUND((D51-(L51*12)-M51)*(365/12),0)</f>
        <v>0</v>
      </c>
      <c r="O51" s="59" t="n">
        <f aca="false">$L$38+N51</f>
        <v>30</v>
      </c>
      <c r="P51" s="59" t="n">
        <f aca="false">IF(O51&gt;30,1,0)</f>
        <v>0</v>
      </c>
      <c r="Q51" s="59" t="n">
        <f aca="false">IF(O51&gt;30.5,O51-30,O51)</f>
        <v>30</v>
      </c>
      <c r="R51" s="59" t="n">
        <f aca="false">M51+$M$38+P51</f>
        <v>12</v>
      </c>
      <c r="S51" s="59" t="n">
        <f aca="false">IF(R51&gt;12,1,0)</f>
        <v>0</v>
      </c>
      <c r="T51" s="59" t="n">
        <f aca="false">R51-(S51*12)</f>
        <v>12</v>
      </c>
      <c r="U51" s="59" t="n">
        <f aca="false">S51+L51+$N$38</f>
        <v>1899</v>
      </c>
    </row>
    <row r="52" customFormat="false" ht="15" hidden="false" customHeight="false" outlineLevel="0" collapsed="false">
      <c r="A52" s="61" t="n">
        <v>50</v>
      </c>
      <c r="B52" s="61"/>
      <c r="C52" s="61"/>
      <c r="D52" s="62" t="n">
        <f aca="false">ROUND(($G$36/A52)*100,2)</f>
        <v>0</v>
      </c>
      <c r="E52" s="62"/>
      <c r="F52" s="62"/>
      <c r="G52" s="63" t="str">
        <f aca="false">IF($G$38&gt;0,DATE(U52,T52,Q52)," ")</f>
        <v> </v>
      </c>
      <c r="L52" s="59" t="n">
        <f aca="false">ROUND(D52/12,0)</f>
        <v>0</v>
      </c>
      <c r="M52" s="59" t="n">
        <f aca="false">ROUNDDOWN(D52-(L52*12),0)</f>
        <v>0</v>
      </c>
      <c r="N52" s="59" t="n">
        <f aca="false">ROUND((D52-(L52*12)-M52)*(365/12),0)</f>
        <v>0</v>
      </c>
      <c r="O52" s="59" t="n">
        <f aca="false">$L$38+N52</f>
        <v>30</v>
      </c>
      <c r="P52" s="59" t="n">
        <f aca="false">IF(O52&gt;30,1,0)</f>
        <v>0</v>
      </c>
      <c r="Q52" s="59" t="n">
        <f aca="false">IF(O52&gt;30.5,O52-30,O52)</f>
        <v>30</v>
      </c>
      <c r="R52" s="59" t="n">
        <f aca="false">M52+$M$38+P52</f>
        <v>12</v>
      </c>
      <c r="S52" s="59" t="n">
        <f aca="false">IF(R52&gt;12,1,0)</f>
        <v>0</v>
      </c>
      <c r="T52" s="59" t="n">
        <f aca="false">R52-(S52*12)</f>
        <v>12</v>
      </c>
      <c r="U52" s="59" t="n">
        <f aca="false">S52+L52+$N$38</f>
        <v>1899</v>
      </c>
    </row>
    <row r="53" customFormat="false" ht="15" hidden="false" customHeight="false" outlineLevel="0" collapsed="false">
      <c r="L53" s="59" t="n">
        <f aca="false">ROUND(D53/12,0)</f>
        <v>0</v>
      </c>
      <c r="M53" s="59" t="n">
        <f aca="false">ROUNDDOWN(D53-(L53*12),0)</f>
        <v>0</v>
      </c>
      <c r="N53" s="59" t="n">
        <f aca="false">ROUND((D53-(L53*12)-M53)*(365/12),0)</f>
        <v>0</v>
      </c>
      <c r="O53" s="59" t="n">
        <f aca="false">$L$38+N53</f>
        <v>30</v>
      </c>
      <c r="P53" s="59" t="n">
        <f aca="false">IF(O53&gt;30,1,0)</f>
        <v>0</v>
      </c>
      <c r="Q53" s="59" t="n">
        <f aca="false">IF(O53&gt;30.5,O53-30,O53)</f>
        <v>30</v>
      </c>
      <c r="R53" s="59" t="n">
        <f aca="false">M53+$M$38+P53</f>
        <v>12</v>
      </c>
      <c r="S53" s="59" t="n">
        <f aca="false">IF(R53&gt;12,1,0)</f>
        <v>0</v>
      </c>
      <c r="T53" s="59" t="n">
        <f aca="false">R53-(S53*12)</f>
        <v>12</v>
      </c>
      <c r="U53" s="59" t="n">
        <f aca="false">S53+L53+$N$38</f>
        <v>1899</v>
      </c>
    </row>
    <row r="54" customFormat="false" ht="15" hidden="false" customHeight="false" outlineLevel="0" collapsed="false">
      <c r="L54" s="59" t="n">
        <f aca="false">ROUND(D54/12,0)</f>
        <v>0</v>
      </c>
      <c r="M54" s="59" t="n">
        <f aca="false">ROUNDDOWN(D54-(L54*12),0)</f>
        <v>0</v>
      </c>
      <c r="N54" s="59" t="n">
        <f aca="false">ROUND((D54-(L54*12)-M54)*(365/12),0)</f>
        <v>0</v>
      </c>
      <c r="O54" s="59" t="n">
        <f aca="false">$L$38+N54</f>
        <v>30</v>
      </c>
      <c r="P54" s="59" t="n">
        <f aca="false">IF(O54&gt;30,1,0)</f>
        <v>0</v>
      </c>
      <c r="Q54" s="59" t="n">
        <f aca="false">IF(O54&gt;30.5,O54-30,O54)</f>
        <v>30</v>
      </c>
      <c r="R54" s="59" t="n">
        <f aca="false">M54+$M$38+P54</f>
        <v>12</v>
      </c>
      <c r="S54" s="59" t="n">
        <f aca="false">IF(R54&gt;12,1,0)</f>
        <v>0</v>
      </c>
      <c r="T54" s="59" t="n">
        <f aca="false">R54-(S54*12)</f>
        <v>12</v>
      </c>
      <c r="U54" s="59" t="n">
        <f aca="false">S54+L54+$N$38</f>
        <v>1899</v>
      </c>
    </row>
    <row r="60" customFormat="false" ht="14.25" hidden="false" customHeight="tru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c r="A63" s="64" t="s">
        <v>38</v>
      </c>
      <c r="B63" s="64" t="s">
        <v>39</v>
      </c>
    </row>
    <row r="64" customFormat="false" ht="15" hidden="true" customHeight="false" outlineLevel="0" collapsed="false">
      <c r="A64" s="65" t="s">
        <v>40</v>
      </c>
      <c r="B64" s="65"/>
    </row>
    <row r="65" customFormat="false" ht="15" hidden="true" customHeight="false" outlineLevel="0" collapsed="false">
      <c r="A65" s="65" t="s">
        <v>41</v>
      </c>
      <c r="B65" s="65" t="n">
        <v>0</v>
      </c>
    </row>
    <row r="66" customFormat="false" ht="15" hidden="true" customHeight="false" outlineLevel="0" collapsed="false">
      <c r="A66" s="65" t="s">
        <v>42</v>
      </c>
      <c r="B66" s="65" t="s">
        <v>43</v>
      </c>
    </row>
    <row r="67" customFormat="false" ht="15" hidden="true" customHeight="false" outlineLevel="0" collapsed="false">
      <c r="A67" s="65" t="s">
        <v>44</v>
      </c>
      <c r="B67" s="65" t="n">
        <v>0</v>
      </c>
    </row>
    <row r="68" customFormat="false" ht="15" hidden="true" customHeight="false" outlineLevel="0" collapsed="false">
      <c r="A68" s="65" t="s">
        <v>45</v>
      </c>
      <c r="B68" s="65" t="n">
        <v>0</v>
      </c>
    </row>
    <row r="69" customFormat="false" ht="15" hidden="true" customHeight="false" outlineLevel="0" collapsed="false">
      <c r="A69" s="65" t="s">
        <v>46</v>
      </c>
      <c r="B69" s="65" t="s">
        <v>43</v>
      </c>
    </row>
    <row r="70" customFormat="false" ht="15" hidden="true" customHeight="false" outlineLevel="0" collapsed="false">
      <c r="A70" s="65" t="s">
        <v>47</v>
      </c>
      <c r="B70" s="65" t="n">
        <v>0</v>
      </c>
    </row>
    <row r="71" customFormat="false" ht="15" hidden="true" customHeight="false" outlineLevel="0" collapsed="false">
      <c r="A71" s="65" t="s">
        <v>48</v>
      </c>
      <c r="B71" s="65" t="n">
        <v>0</v>
      </c>
    </row>
    <row r="72" customFormat="false" ht="15" hidden="true" customHeight="false" outlineLevel="0" collapsed="false">
      <c r="A72" s="66" t="s">
        <v>49</v>
      </c>
      <c r="B72" s="66" t="n">
        <v>0</v>
      </c>
    </row>
    <row r="73" customFormat="false" ht="15" hidden="true" customHeight="false" outlineLevel="0" collapsed="false"/>
    <row r="74" customFormat="false" ht="15" hidden="true" customHeight="false" outlineLevel="0" collapsed="false"/>
    <row r="75" customFormat="false" ht="15" hidden="true" customHeight="false" outlineLevel="0" collapsed="false"/>
  </sheetData>
  <mergeCells count="38">
    <mergeCell ref="A7:J7"/>
    <mergeCell ref="A8:J8"/>
    <mergeCell ref="A9:J9"/>
    <mergeCell ref="A11:E11"/>
    <mergeCell ref="G11:I11"/>
    <mergeCell ref="A12:E12"/>
    <mergeCell ref="G12:I12"/>
    <mergeCell ref="A13:E13"/>
    <mergeCell ref="G13:I13"/>
    <mergeCell ref="A15:C15"/>
    <mergeCell ref="D15:F15"/>
    <mergeCell ref="G15:G16"/>
    <mergeCell ref="H15:H16"/>
    <mergeCell ref="I15:I16"/>
    <mergeCell ref="J15:J16"/>
    <mergeCell ref="A32:I32"/>
    <mergeCell ref="A34:E34"/>
    <mergeCell ref="A35:E35"/>
    <mergeCell ref="A36:E36"/>
    <mergeCell ref="A38:E38"/>
    <mergeCell ref="A39:E39"/>
    <mergeCell ref="A40:E40"/>
    <mergeCell ref="A42:J42"/>
    <mergeCell ref="A43:J43"/>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s>
  <conditionalFormatting sqref="G17:G30">
    <cfRule type="expression" priority="2" aboveAverage="0" equalAverage="0" bottom="0" percent="0" rank="0" text="" dxfId="0">
      <formula>F17&gt;1</formula>
    </cfRule>
  </conditionalFormatting>
  <conditionalFormatting sqref="H17:H30">
    <cfRule type="expression" priority="3" aboveAverage="0" equalAverage="0" bottom="0" percent="0" rank="0" text="" dxfId="1">
      <formula>G17&gt;1</formula>
    </cfRule>
  </conditionalFormatting>
  <conditionalFormatting sqref="G40">
    <cfRule type="expression" priority="4" aboveAverage="0" equalAverage="0" bottom="0" percent="0" rank="0" text="" dxfId="2">
      <formula>NOT(ISERROR(SEARCH("Insert predicted date",G40)))</formula>
    </cfRule>
  </conditionalFormatting>
  <dataValidations count="16">
    <dataValidation allowBlank="true" errorStyle="information" operator="lessThanOrEqual" promptTitle="Whole time equivalent" showDropDown="false" showErrorMessage="true" showInputMessage="true" sqref="H18:H30" type="whole">
      <formula1>100</formula1>
      <formula2>0</formula2>
    </dataValidation>
    <dataValidation allowBlank="true" errorStyle="stop" operator="between" showDropDown="false" showErrorMessage="true" showInputMessage="false" sqref="A18:A30" type="whole">
      <formula1>1</formula1>
      <formula2>31</formula2>
    </dataValidation>
    <dataValidation allowBlank="true" error="Please enter a value between 1 and 12" errorStyle="stop" errorTitle="Month" operator="between" showDropDown="false" showErrorMessage="true" showInputMessage="false" sqref="B18:B30" type="whole">
      <formula1>1</formula1>
      <formula2>12</formula2>
    </dataValidation>
    <dataValidation allowBlank="true" errorStyle="stop" operator="between" prompt="Please complete this box with the percentage of your next placement.  Full-time is 100%.  Your placement should not be at less than 50% of full-time." promptTitle="Percentage of your next post" showDropDown="false" showErrorMessage="true" showInputMessage="true" sqref="G39" type="none">
      <formula1>0</formula1>
      <formula2>0</formula2>
    </dataValidation>
    <dataValidation allowBlank="true" error="Insert the day portion of your start date here.  Value should be between 1 and 31." errorStyle="stop" errorTitle="Day" operator="between" showDropDown="false" showErrorMessage="true" showInputMessage="false" sqref="A17" type="whole">
      <formula1>1</formula1>
      <formula2>31</formula2>
    </dataValidation>
    <dataValidation allowBlank="true" error="Insert the month portion of your start date here. Please enter a value between 1 and 12" errorStyle="stop" errorTitle="Month" operator="between" showDropDown="false" showErrorMessage="true" showInputMessage="false" sqref="B17" type="whole">
      <formula1>1</formula1>
      <formula2>12</formula2>
    </dataValidation>
    <dataValidation allowBlank="true" error="Please enter the year you started the placement here in 2 digit format eg for the year 2012 insert 12.&#10;" errorStyle="stop" errorTitle="Year" operator="between" showDropDown="false" showErrorMessage="true" showInputMessage="false" sqref="C17" type="none">
      <formula1>0</formula1>
      <formula2>0</formula2>
    </dataValidation>
    <dataValidation allowBlank="true" error="Insert the day portion of your end date here.  Value should be between 1 and 31." errorStyle="stop" errorTitle="Day" operator="between" showDropDown="false" showErrorMessage="true" showInputMessage="false" sqref="D17" type="none">
      <formula1>0</formula1>
      <formula2>0</formula2>
    </dataValidation>
    <dataValidation allowBlank="true" error="Insert the month portion of your start date here. Please enter a value between 1 and 12" errorStyle="stop" errorTitle="Month" operator="between" showDropDown="false" showErrorMessage="true" showInputMessage="false" sqref="E17" type="none">
      <formula1>0</formula1>
      <formula2>0</formula2>
    </dataValidation>
    <dataValidation allowBlank="true" error="Please enter the year you completed the placement here in 2 digit format eg for the year 2012 insert 12." errorStyle="stop" errorTitle="Year" operator="between" showDropDown="false" showErrorMessage="true" showInputMessage="false" sqref="F17" type="none">
      <formula1>0</formula1>
      <formula2>0</formula2>
    </dataValidation>
    <dataValidation allowBlank="true" errorStyle="information" operator="lessThanOrEqual" prompt="Full-time is 100%" promptTitle="Whole time equivalent" showDropDown="false" showErrorMessage="true" showInputMessage="true" sqref="H17" type="whole">
      <formula1>100</formula1>
      <formula2>0</formula2>
    </dataValidation>
    <dataValidation allowBlank="true" errorStyle="stop" operator="between" prompt="This is pulled from your training history completed above." promptTitle="Months of credit attained" showDropDown="false" showErrorMessage="true" showInputMessage="true" sqref="G35" type="none">
      <formula1>0</formula1>
      <formula2>0</formula2>
    </dataValidation>
    <dataValidation allowBlank="true" errorStyle="stop" operator="between" prompt="Please enter the start date of your next post" promptTitle="Start date of your next post" showDropDown="false" showErrorMessage="true" showInputMessage="true" sqref="G38" type="date">
      <formula1>35278</formula1>
      <formula2>65959</formula2>
    </dataValidation>
    <dataValidation allowBlank="true" errorStyle="stop" operator="between" prompt="This predicted completion date is based on the entered information and the length of training recommended for the training programme by the JRCPTB" promptTitle="Predicted completion date" showDropDown="false" showErrorMessage="true" showInputMessage="true" sqref="G40" type="none">
      <formula1>0</formula1>
      <formula2>0</formula2>
    </dataValidation>
    <dataValidation allowBlank="true" errorStyle="stop" operator="between" showDropDown="false" showErrorMessage="true" showInputMessage="false" sqref="G17:G30" type="list">
      <formula1>$A$64:$A$72</formula1>
      <formula2>0</formula2>
    </dataValidation>
    <dataValidation allowBlank="true" errorStyle="stop" operator="between" prompt="Please input (in months) the length of your training programme. Include any additional months if your training programme has been extended. If you are unsure please leave blank and the JRCPTB will complete this section. " promptTitle="Length of Programme" showDropDown="false" showErrorMessage="true" showInputMessage="true" sqref="G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4.25" zeroHeight="false" outlineLevelRow="0" outlineLevelCol="0"/>
  <cols>
    <col collapsed="false" customWidth="true" hidden="false" outlineLevel="0" max="1" min="1" style="0" width="76.87"/>
    <col collapsed="false" customWidth="true" hidden="false" outlineLevel="0" max="2" min="2" style="0" width="21.37"/>
  </cols>
  <sheetData>
    <row r="1" customFormat="false" ht="15" hidden="false" customHeight="false" outlineLevel="0" collapsed="false">
      <c r="A1" s="67" t="s">
        <v>50</v>
      </c>
    </row>
    <row r="2" customFormat="false" ht="14.25" hidden="false" customHeight="false" outlineLevel="0" collapsed="false">
      <c r="A2" s="64" t="s">
        <v>38</v>
      </c>
      <c r="B2" s="64" t="s">
        <v>39</v>
      </c>
    </row>
    <row r="3" customFormat="false" ht="14.25" hidden="false" customHeight="false" outlineLevel="0" collapsed="false">
      <c r="A3" s="65" t="s">
        <v>40</v>
      </c>
      <c r="B3" s="65"/>
    </row>
    <row r="4" customFormat="false" ht="14.25" hidden="false" customHeight="false" outlineLevel="0" collapsed="false">
      <c r="A4" s="65" t="s">
        <v>41</v>
      </c>
      <c r="B4" s="65" t="n">
        <v>0</v>
      </c>
    </row>
    <row r="5" customFormat="false" ht="14.25" hidden="false" customHeight="false" outlineLevel="0" collapsed="false">
      <c r="A5" s="65" t="s">
        <v>42</v>
      </c>
      <c r="B5" s="65" t="s">
        <v>43</v>
      </c>
    </row>
    <row r="6" customFormat="false" ht="14.25" hidden="false" customHeight="false" outlineLevel="0" collapsed="false">
      <c r="A6" s="65" t="s">
        <v>44</v>
      </c>
      <c r="B6" s="65" t="n">
        <v>0</v>
      </c>
    </row>
    <row r="7" customFormat="false" ht="14.25" hidden="false" customHeight="false" outlineLevel="0" collapsed="false">
      <c r="A7" s="65" t="s">
        <v>45</v>
      </c>
      <c r="B7" s="65" t="n">
        <v>0</v>
      </c>
    </row>
    <row r="8" customFormat="false" ht="14.25" hidden="false" customHeight="false" outlineLevel="0" collapsed="false">
      <c r="A8" s="65" t="s">
        <v>46</v>
      </c>
      <c r="B8" s="65" t="s">
        <v>43</v>
      </c>
    </row>
    <row r="9" customFormat="false" ht="14.25" hidden="false" customHeight="false" outlineLevel="0" collapsed="false">
      <c r="A9" s="65" t="s">
        <v>47</v>
      </c>
      <c r="B9" s="65" t="n">
        <v>0</v>
      </c>
    </row>
    <row r="10" customFormat="false" ht="14.25" hidden="false" customHeight="false" outlineLevel="0" collapsed="false">
      <c r="A10" s="65" t="s">
        <v>48</v>
      </c>
      <c r="B10" s="65" t="n">
        <v>0</v>
      </c>
    </row>
    <row r="11" customFormat="false" ht="14.25" hidden="false" customHeight="false" outlineLevel="0" collapsed="false">
      <c r="A11" s="66" t="s">
        <v>49</v>
      </c>
      <c r="B11" s="66" t="n">
        <v>0</v>
      </c>
    </row>
    <row r="12" customFormat="false" ht="14.25" hidden="false" customHeight="false" outlineLevel="0" collapsed="false">
      <c r="A12" s="68" t="n">
        <v>42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3:09:09Z</dcterms:created>
  <dc:creator>Kirstin Barnett</dc:creator>
  <dc:description/>
  <dc:language>en-US</dc:language>
  <cp:lastModifiedBy>WOODLAND, Lisa</cp:lastModifiedBy>
  <cp:lastPrinted>2013-03-04T12:50:08Z</cp:lastPrinted>
  <dcterms:modified xsi:type="dcterms:W3CDTF">2016-04-06T09:07:49Z</dcterms:modified>
  <cp:revision>0</cp:revision>
  <dc:subject/>
  <dc:title/>
</cp:coreProperties>
</file>